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分析" sheetId="1" state="visible" r:id="rId2"/>
    <sheet name="概况" sheetId="2" state="visible" r:id="rId3"/>
    <sheet name="人工" sheetId="3" state="visible" r:id="rId4"/>
  </sheets>
  <definedNames>
    <definedName function="false" hidden="false" localSheetId="1" name="_xlnm.Print_Area" vbProcedure="false">概况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1">
  <si>
    <t xml:space="preserve">某住宅楼工程造价指标分析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建筑工程造价分析表                     建筑面积：</t>
    </r>
    <r>
      <rPr>
        <sz val="9"/>
        <color rgb="FF000000"/>
        <rFont val="黑体"/>
        <family val="3"/>
        <charset val="134"/>
      </rPr>
      <t xml:space="preserve">7984.44</t>
    </r>
    <r>
      <rPr>
        <sz val="9"/>
        <color rgb="FF000000"/>
        <rFont val="Noto Sans"/>
        <family val="2"/>
      </rPr>
      <t xml:space="preserve">㎡                          结算期：</t>
    </r>
    <r>
      <rPr>
        <sz val="9"/>
        <color rgb="FF000000"/>
        <rFont val="黑体"/>
        <family val="3"/>
        <charset val="134"/>
      </rPr>
      <t xml:space="preserve">2017.4.13</t>
    </r>
  </si>
  <si>
    <t xml:space="preserve">费  用</t>
  </si>
  <si>
    <t xml:space="preserve">造  价</t>
  </si>
  <si>
    <t xml:space="preserve">人工费</t>
  </si>
  <si>
    <t xml:space="preserve">材料费</t>
  </si>
  <si>
    <t xml:space="preserve">机械费</t>
  </si>
  <si>
    <t xml:space="preserve">措施费</t>
  </si>
  <si>
    <t xml:space="preserve">规费</t>
  </si>
  <si>
    <t xml:space="preserve">企业管理费</t>
  </si>
  <si>
    <t xml:space="preserve">利润</t>
  </si>
  <si>
    <t xml:space="preserve">税金</t>
  </si>
  <si>
    <t xml:space="preserve">项目  单位</t>
  </si>
  <si>
    <t xml:space="preserve">元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a+b)</t>
    </r>
  </si>
  <si>
    <r>
      <rPr>
        <sz val="9"/>
        <rFont val="Noto Sans"/>
        <family val="2"/>
      </rPr>
      <t xml:space="preserve">建筑工程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装饰工程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安装工程</t>
    </r>
    <r>
      <rPr>
        <sz val="9"/>
        <rFont val="宋体"/>
        <family val="0"/>
        <charset val="134"/>
      </rPr>
      <t xml:space="preserve">(3)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总包小计    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t xml:space="preserve">专业分包工程</t>
  </si>
  <si>
    <t xml:space="preserve">消防工程</t>
  </si>
  <si>
    <t xml:space="preserve">电梯安装</t>
  </si>
  <si>
    <t xml:space="preserve">智能化工程</t>
  </si>
  <si>
    <t xml:space="preserve">通风防排烟系统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小计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工程概况</t>
    </r>
  </si>
  <si>
    <r>
      <rPr>
        <sz val="10"/>
        <rFont val="Noto Sans"/>
        <family val="2"/>
      </rPr>
      <t xml:space="preserve">开竣工日期：</t>
    </r>
    <r>
      <rPr>
        <sz val="10"/>
        <rFont val="宋体"/>
        <family val="0"/>
        <charset val="134"/>
      </rPr>
      <t xml:space="preserve">2015.2-2017.4</t>
    </r>
  </si>
  <si>
    <t xml:space="preserve">结构类型</t>
  </si>
  <si>
    <t xml:space="preserve">框剪结构</t>
  </si>
  <si>
    <t xml:space="preserve">层数</t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层</t>
    </r>
  </si>
  <si>
    <t xml:space="preserve">层高</t>
  </si>
  <si>
    <t xml:space="preserve">2.9m</t>
  </si>
  <si>
    <t xml:space="preserve">檐高</t>
  </si>
  <si>
    <t xml:space="preserve">33.5m</t>
  </si>
  <si>
    <t xml:space="preserve">建筑面积</t>
  </si>
  <si>
    <r>
      <rPr>
        <sz val="10"/>
        <rFont val="宋体"/>
        <family val="0"/>
        <charset val="134"/>
      </rPr>
      <t xml:space="preserve">7984.44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基础类型、材料及标号</t>
  </si>
  <si>
    <r>
      <rPr>
        <sz val="10"/>
        <rFont val="Noto Sans"/>
        <family val="2"/>
      </rPr>
      <t xml:space="preserve">筏板基础，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</t>
    </r>
  </si>
  <si>
    <t xml:space="preserve">墙体类型、材料及标号</t>
  </si>
  <si>
    <r>
      <rPr>
        <sz val="10"/>
        <rFont val="Noto Sans"/>
        <family val="2"/>
      </rPr>
      <t xml:space="preserve">承重墙采用混凝土剪力墙，填充墙采用加气砼砌块，</t>
    </r>
    <r>
      <rPr>
        <sz val="10"/>
        <rFont val="宋体"/>
        <family val="0"/>
        <charset val="134"/>
      </rPr>
      <t xml:space="preserve">C30/C35</t>
    </r>
    <r>
      <rPr>
        <sz val="10"/>
        <rFont val="Noto Sans"/>
        <family val="2"/>
      </rPr>
      <t xml:space="preserve">砼</t>
    </r>
  </si>
  <si>
    <t xml:space="preserve">屋面防水保温</t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氨酯防水涂料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厚挤塑聚苯板保温层</t>
    </r>
  </si>
  <si>
    <t xml:space="preserve">墙体保温隔热</t>
  </si>
  <si>
    <r>
      <rPr>
        <sz val="10"/>
        <rFont val="Noto Sans"/>
        <family val="2"/>
      </rPr>
      <t xml:space="preserve">文化石墙面：界面剂砂浆</t>
    </r>
    <r>
      <rPr>
        <sz val="10"/>
        <rFont val="宋体"/>
        <family val="0"/>
        <charset val="134"/>
      </rPr>
      <t xml:space="preserve">,70mm</t>
    </r>
    <r>
      <rPr>
        <sz val="10"/>
        <rFont val="Noto Sans"/>
        <family val="2"/>
      </rPr>
      <t xml:space="preserve">厚聚苯板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厚抗裂砂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焊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锚固件。涂料外墙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聚合物水泥砂浆，</t>
    </r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厚聚苯板（每两层沿楼板做</t>
    </r>
    <r>
      <rPr>
        <sz val="10"/>
        <rFont val="宋体"/>
        <family val="0"/>
        <charset val="134"/>
      </rPr>
      <t xml:space="preserve">300mm</t>
    </r>
    <r>
      <rPr>
        <sz val="10"/>
        <rFont val="Noto Sans"/>
        <family val="2"/>
      </rPr>
      <t xml:space="preserve">宽岩棉隔离带），锚固件
</t>
    </r>
  </si>
  <si>
    <t xml:space="preserve">楼地面做法</t>
  </si>
  <si>
    <t xml:space="preserve">电梯厅为瓷砖饰面，厨房、卫生间及阳台为水泥砂浆地面，其他房间为细石砼地面</t>
  </si>
  <si>
    <t xml:space="preserve">门窗</t>
  </si>
  <si>
    <t xml:space="preserve">防盗门、钢质防火门、塑钢窗</t>
  </si>
  <si>
    <t xml:space="preserve">外装饰做法</t>
  </si>
  <si>
    <t xml:space="preserve">一二层为面砖及文化石保温外墙，其余墙面为涂料饰面保温外墙</t>
  </si>
  <si>
    <t xml:space="preserve">内装饰做法</t>
  </si>
  <si>
    <t xml:space="preserve">首层墙面为瓷砖饰面，顶面为乳胶漆。标准层墙面及顶棚为乳胶漆饰面。卫生间防水砂浆面层。</t>
  </si>
  <si>
    <t xml:space="preserve">采暖通风（含空调）</t>
  </si>
  <si>
    <t xml:space="preserve">共用立管分户热计量系统，户内采用地暖方式，管井采用热镀锌钢管。</t>
  </si>
  <si>
    <t xml:space="preserve">电梯种类数量</t>
  </si>
  <si>
    <t xml:space="preserve">垂直电梯，两部</t>
  </si>
  <si>
    <t xml:space="preserve">给水排水</t>
  </si>
  <si>
    <r>
      <rPr>
        <sz val="10"/>
        <rFont val="Noto Sans"/>
        <family val="2"/>
      </rPr>
      <t xml:space="preserve">给水干管及立管采用衬塑钢管，支管采用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管；排水立管采用</t>
    </r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加强螺旋管，横干管和支管采用内壁光滑的普通</t>
    </r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。</t>
    </r>
  </si>
  <si>
    <t xml:space="preserve">送配电、动力及照明</t>
  </si>
  <si>
    <r>
      <rPr>
        <sz val="10"/>
        <rFont val="Noto Sans"/>
        <family val="2"/>
      </rPr>
      <t xml:space="preserve">配电系统采用</t>
    </r>
    <r>
      <rPr>
        <sz val="10"/>
        <rFont val="宋体"/>
        <family val="0"/>
        <charset val="134"/>
      </rPr>
      <t xml:space="preserve">TN-S</t>
    </r>
    <r>
      <rPr>
        <sz val="10"/>
        <rFont val="Noto Sans"/>
        <family val="2"/>
      </rPr>
      <t xml:space="preserve">系统，一户一表制，干线从地下室穿桥架或钢管至配电间后沿桥架竖向敷设，住宅及公共部分照明均采用节能灯。</t>
    </r>
  </si>
  <si>
    <t xml:space="preserve">弱电（含电话、网络、可视对讲等）</t>
  </si>
  <si>
    <t xml:space="preserve">各单元设网络配线架、电话分线箱、电视前端箱、户内设弱电家居配线箱，预留网络、电话、电视插座，单元门口设可视对讲主机，户内设可视对讲分机。</t>
  </si>
  <si>
    <t xml:space="preserve">燃气</t>
  </si>
  <si>
    <t xml:space="preserve">无</t>
  </si>
  <si>
    <t xml:space="preserve">消防（含自动报警、水灭火气体灭火系统等）</t>
  </si>
  <si>
    <r>
      <rPr>
        <sz val="10"/>
        <rFont val="Noto Sans"/>
        <family val="2"/>
      </rPr>
      <t xml:space="preserve">消火栓系统采用热镀锌钢管、单元电梯前室设置消防箱，内设</t>
    </r>
    <r>
      <rPr>
        <sz val="10"/>
        <rFont val="宋体"/>
        <family val="0"/>
        <charset val="134"/>
      </rPr>
      <t xml:space="preserve">DN65</t>
    </r>
    <r>
      <rPr>
        <sz val="10"/>
        <rFont val="Noto Sans"/>
        <family val="2"/>
      </rPr>
      <t xml:space="preserve">消火栓，配置灭火器。自动报警系统设感烟探测器、声光报警器、手动报警按钮和对讲电话插孔、配电间与电梯机房及排烟机房等处设置消防直通电话。</t>
    </r>
  </si>
  <si>
    <t xml:space="preserve">某住宅楼工程造价指标分析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建筑工程项目人工、主要材料、机械消耗数量及单价分析表</t>
    </r>
  </si>
  <si>
    <t xml:space="preserve">序号</t>
  </si>
  <si>
    <t xml:space="preserve">名 称</t>
  </si>
  <si>
    <t xml:space="preserve">单位</t>
  </si>
  <si>
    <t xml:space="preserve">总消耗量</t>
  </si>
  <si>
    <t xml:space="preserve">每百平方米消耗量</t>
  </si>
  <si>
    <r>
      <rPr>
        <sz val="9"/>
        <rFont val="Noto Sans"/>
        <family val="2"/>
      </rPr>
      <t xml:space="preserve">结算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）</t>
    </r>
  </si>
  <si>
    <r>
      <rPr>
        <sz val="9"/>
        <color rgb="FF000000"/>
        <rFont val="Noto Sans"/>
        <family val="2"/>
      </rPr>
      <t xml:space="preserve">综合工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土建</t>
    </r>
    <r>
      <rPr>
        <sz val="9"/>
        <color rgb="FF000000"/>
        <rFont val="宋体"/>
        <family val="0"/>
        <charset val="134"/>
      </rPr>
      <t xml:space="preserve">)</t>
    </r>
  </si>
  <si>
    <t xml:space="preserve">工日</t>
  </si>
  <si>
    <r>
      <rPr>
        <sz val="9"/>
        <color rgb="FF000000"/>
        <rFont val="Noto Sans"/>
        <family val="2"/>
      </rPr>
      <t xml:space="preserve">综合工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综合工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装</t>
    </r>
    <r>
      <rPr>
        <sz val="9"/>
        <color rgb="FF000000"/>
        <rFont val="宋体"/>
        <family val="0"/>
        <charset val="134"/>
      </rPr>
      <t xml:space="preserve">)</t>
    </r>
  </si>
  <si>
    <t xml:space="preserve">钢筋</t>
  </si>
  <si>
    <t xml:space="preserve">t</t>
  </si>
  <si>
    <t xml:space="preserve">砼</t>
  </si>
  <si>
    <r>
      <rPr>
        <sz val="9"/>
        <color rgb="FF000000"/>
        <rFont val="宋体"/>
        <family val="0"/>
        <charset val="134"/>
      </rPr>
      <t xml:space="preserve">m</t>
    </r>
    <r>
      <rPr>
        <vertAlign val="superscript"/>
        <sz val="9"/>
        <color rgb="FF000000"/>
        <rFont val="宋体"/>
        <family val="0"/>
        <charset val="134"/>
      </rPr>
      <t xml:space="preserve">3</t>
    </r>
  </si>
  <si>
    <t xml:space="preserve">方木</t>
  </si>
  <si>
    <t xml:space="preserve">模板材</t>
  </si>
  <si>
    <t xml:space="preserve">方撑木</t>
  </si>
  <si>
    <t xml:space="preserve">竹胶板</t>
  </si>
  <si>
    <r>
      <rPr>
        <sz val="9"/>
        <color rgb="FF000000"/>
        <rFont val="宋体"/>
        <family val="0"/>
        <charset val="134"/>
      </rPr>
      <t xml:space="preserve">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普通硅酸盐水泥</t>
    </r>
    <r>
      <rPr>
        <sz val="9"/>
        <color rgb="FF000000"/>
        <rFont val="宋体"/>
        <family val="0"/>
        <charset val="134"/>
      </rPr>
      <t xml:space="preserve">32.5MPa</t>
    </r>
  </si>
  <si>
    <r>
      <rPr>
        <sz val="9"/>
        <color rgb="FF000000"/>
        <rFont val="Noto Sans"/>
        <family val="2"/>
      </rPr>
      <t xml:space="preserve">机制红砖</t>
    </r>
    <r>
      <rPr>
        <sz val="9"/>
        <color rgb="FF000000"/>
        <rFont val="宋体"/>
        <family val="0"/>
        <charset val="134"/>
      </rPr>
      <t xml:space="preserve">240X115X53</t>
    </r>
  </si>
  <si>
    <t xml:space="preserve">千块</t>
  </si>
  <si>
    <r>
      <rPr>
        <sz val="9"/>
        <color rgb="FF000000"/>
        <rFont val="Noto Sans"/>
        <family val="2"/>
      </rPr>
      <t xml:space="preserve">加气砼块</t>
    </r>
    <r>
      <rPr>
        <sz val="9"/>
        <color rgb="FF000000"/>
        <rFont val="宋体"/>
        <family val="0"/>
        <charset val="134"/>
      </rPr>
      <t xml:space="preserve">585X120X240</t>
    </r>
  </si>
  <si>
    <r>
      <rPr>
        <sz val="9"/>
        <color rgb="FF000000"/>
        <rFont val="Noto Sans"/>
        <family val="2"/>
      </rPr>
      <t xml:space="preserve">加气砼块</t>
    </r>
    <r>
      <rPr>
        <sz val="9"/>
        <color rgb="FF000000"/>
        <rFont val="宋体"/>
        <family val="0"/>
        <charset val="134"/>
      </rPr>
      <t xml:space="preserve">585X180X240</t>
    </r>
  </si>
  <si>
    <t xml:space="preserve">石灰</t>
  </si>
  <si>
    <t xml:space="preserve">黏土</t>
  </si>
  <si>
    <t xml:space="preserve">黄砂</t>
  </si>
  <si>
    <t xml:space="preserve">碎石</t>
  </si>
  <si>
    <r>
      <rPr>
        <sz val="9"/>
        <color rgb="FF000000"/>
        <rFont val="Noto Sans"/>
        <family val="2"/>
      </rPr>
      <t xml:space="preserve">加气砼砌块</t>
    </r>
    <r>
      <rPr>
        <sz val="9"/>
        <color rgb="FF000000"/>
        <rFont val="宋体"/>
        <family val="0"/>
        <charset val="134"/>
      </rPr>
      <t xml:space="preserve">585X200X240</t>
    </r>
  </si>
  <si>
    <t xml:space="preserve">挤塑板</t>
  </si>
  <si>
    <r>
      <rPr>
        <sz val="9"/>
        <color rgb="FF000000"/>
        <rFont val="Noto Sans"/>
        <family val="2"/>
      </rPr>
      <t xml:space="preserve">岩棉保温</t>
    </r>
    <r>
      <rPr>
        <sz val="9"/>
        <color rgb="FF000000"/>
        <rFont val="宋体"/>
        <family val="0"/>
        <charset val="134"/>
      </rPr>
      <t xml:space="preserve">60</t>
    </r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防水卷材</t>
    </r>
    <r>
      <rPr>
        <sz val="9"/>
        <color rgb="FF000000"/>
        <rFont val="宋体"/>
        <family val="0"/>
        <charset val="134"/>
      </rPr>
      <t xml:space="preserve">3mm</t>
    </r>
  </si>
  <si>
    <r>
      <rPr>
        <sz val="9"/>
        <color rgb="FF000000"/>
        <rFont val="宋体"/>
        <family val="0"/>
        <charset val="134"/>
      </rPr>
      <t xml:space="preserve">JS</t>
    </r>
    <r>
      <rPr>
        <sz val="9"/>
        <color rgb="FF000000"/>
        <rFont val="Noto Sans"/>
        <family val="2"/>
      </rPr>
      <t xml:space="preserve">复合防水涂料</t>
    </r>
  </si>
  <si>
    <t xml:space="preserve">kg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LM</t>
    </r>
    <r>
      <rPr>
        <sz val="9"/>
        <color rgb="FF000000"/>
        <rFont val="Noto Sans"/>
        <family val="2"/>
      </rPr>
      <t xml:space="preserve">高分子涂料</t>
    </r>
  </si>
  <si>
    <t xml:space="preserve">墙面砖</t>
  </si>
  <si>
    <t xml:space="preserve">全瓷抛光地板砖</t>
  </si>
  <si>
    <t xml:space="preserve">矿棉板</t>
  </si>
  <si>
    <t xml:space="preserve">乳胶漆</t>
  </si>
  <si>
    <t xml:space="preserve">成品腻子</t>
  </si>
  <si>
    <r>
      <rPr>
        <sz val="9"/>
        <color rgb="FF000000"/>
        <rFont val="Noto Sans"/>
        <family val="2"/>
      </rPr>
      <t xml:space="preserve">焊接钢管</t>
    </r>
    <r>
      <rPr>
        <sz val="9"/>
        <color rgb="FF000000"/>
        <rFont val="宋体"/>
        <family val="0"/>
        <charset val="134"/>
      </rPr>
      <t xml:space="preserve">DN15</t>
    </r>
  </si>
  <si>
    <t xml:space="preserve">m</t>
  </si>
  <si>
    <t xml:space="preserve">刚性阻燃管</t>
  </si>
  <si>
    <t xml:space="preserve">绝缘导线</t>
  </si>
  <si>
    <r>
      <rPr>
        <sz val="9"/>
        <color rgb="FF000000"/>
        <rFont val="Noto Sans"/>
        <family val="2"/>
      </rPr>
      <t xml:space="preserve">衬塑刚性复合管</t>
    </r>
    <r>
      <rPr>
        <sz val="9"/>
        <color rgb="FF000000"/>
        <rFont val="宋体"/>
        <family val="0"/>
        <charset val="134"/>
      </rPr>
      <t xml:space="preserve">DN20</t>
    </r>
  </si>
  <si>
    <t xml:space="preserve">插座</t>
  </si>
  <si>
    <t xml:space="preserve">套</t>
  </si>
  <si>
    <t xml:space="preserve">承插排水铸铁管</t>
  </si>
  <si>
    <r>
      <rPr>
        <sz val="9"/>
        <color rgb="FF000000"/>
        <rFont val="Noto Sans"/>
        <family val="2"/>
      </rPr>
      <t xml:space="preserve">承插塑料排水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桥架</t>
  </si>
  <si>
    <t xml:space="preserve">给水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9"/>
      <name val="Times New Roman"/>
      <family val="1"/>
    </font>
    <font>
      <vertAlign val="superscript"/>
      <sz val="10"/>
      <name val="宋体"/>
      <family val="0"/>
      <charset val="134"/>
    </font>
    <font>
      <sz val="10.5"/>
      <name val="宋体"/>
      <family val="0"/>
      <charset val="134"/>
    </font>
    <font>
      <sz val="10.5"/>
      <name val="Calibri"/>
      <family val="2"/>
    </font>
    <font>
      <b val="true"/>
      <sz val="14"/>
      <name val="Noto Sans"/>
      <family val="2"/>
    </font>
    <font>
      <sz val="9"/>
      <color rgb="FF000000"/>
      <name val="宋体"/>
      <family val="0"/>
      <charset val="134"/>
    </font>
    <font>
      <vertAlign val="superscript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9.69"/>
    <col collapsed="false" customWidth="true" hidden="false" outlineLevel="0" max="3" min="3" style="1" width="10.69"/>
    <col collapsed="false" customWidth="true" hidden="false" outlineLevel="0" max="4" min="4" style="1" width="7.19"/>
    <col collapsed="false" customWidth="true" hidden="false" outlineLevel="0" max="5" min="5" style="1" width="6.5"/>
    <col collapsed="false" customWidth="true" hidden="false" outlineLevel="0" max="6" min="6" style="1" width="6.99"/>
    <col collapsed="false" customWidth="true" hidden="false" outlineLevel="0" max="9" min="7" style="1" width="6.5"/>
    <col collapsed="false" customWidth="true" hidden="false" outlineLevel="0" max="10" min="10" style="1" width="6.09"/>
    <col collapsed="false" customWidth="true" hidden="false" outlineLevel="0" max="11" min="11" style="2" width="6.5"/>
    <col collapsed="false" customWidth="true" hidden="false" outlineLevel="0" max="12" min="12" style="1" width="5.99"/>
    <col collapsed="false" customWidth="true" hidden="true" outlineLevel="0" max="13" min="13" style="3" width="9.5"/>
    <col collapsed="false" customWidth="true" hidden="true" outlineLevel="0" max="14" min="14" style="3" width="9.39"/>
    <col collapsed="false" customWidth="true" hidden="true" outlineLevel="0" max="15" min="15" style="3" width="9.5"/>
    <col collapsed="false" customWidth="false" hidden="true" outlineLevel="0" max="16" min="16" style="3" width="8.99"/>
    <col collapsed="false" customWidth="true" hidden="true" outlineLevel="0" max="17" min="17" style="3" width="9.39"/>
    <col collapsed="false" customWidth="false" hidden="true" outlineLevel="0" max="18" min="18" style="3" width="8.99"/>
    <col collapsed="false" customWidth="false" hidden="true" outlineLevel="0" max="27" min="19" style="1" width="8.99"/>
    <col collapsed="false" customWidth="false" hidden="false" outlineLevel="0" max="257" min="28" style="1" width="8.99"/>
  </cols>
  <sheetData>
    <row r="1" customFormat="false" ht="34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5" hidden="false" customHeight="true" outlineLevel="0" collapsed="false">
      <c r="A3" s="6" t="s">
        <v>2</v>
      </c>
      <c r="B3" s="6"/>
      <c r="C3" s="6" t="s">
        <v>3</v>
      </c>
      <c r="D3" s="6"/>
      <c r="E3" s="7" t="s">
        <v>4</v>
      </c>
      <c r="F3" s="7" t="s">
        <v>5</v>
      </c>
      <c r="G3" s="8" t="s">
        <v>6</v>
      </c>
      <c r="H3" s="7" t="s">
        <v>7</v>
      </c>
      <c r="I3" s="7" t="s">
        <v>8</v>
      </c>
      <c r="J3" s="6" t="s">
        <v>9</v>
      </c>
      <c r="K3" s="9" t="s">
        <v>10</v>
      </c>
      <c r="L3" s="6" t="s">
        <v>11</v>
      </c>
    </row>
    <row r="4" customFormat="false" ht="37.95" hidden="false" customHeight="true" outlineLevel="0" collapsed="false">
      <c r="A4" s="6" t="s">
        <v>12</v>
      </c>
      <c r="B4" s="6"/>
      <c r="C4" s="6" t="s">
        <v>13</v>
      </c>
      <c r="D4" s="10" t="s">
        <v>14</v>
      </c>
      <c r="E4" s="10" t="s">
        <v>14</v>
      </c>
      <c r="F4" s="10" t="s">
        <v>14</v>
      </c>
      <c r="G4" s="10" t="s">
        <v>14</v>
      </c>
      <c r="H4" s="10" t="s">
        <v>14</v>
      </c>
      <c r="I4" s="10" t="s">
        <v>14</v>
      </c>
      <c r="J4" s="10" t="s">
        <v>14</v>
      </c>
      <c r="K4" s="10" t="s">
        <v>14</v>
      </c>
      <c r="L4" s="10" t="s">
        <v>14</v>
      </c>
    </row>
    <row r="5" customFormat="false" ht="37.95" hidden="false" customHeight="true" outlineLevel="0" collapsed="false">
      <c r="A5" s="6" t="s">
        <v>15</v>
      </c>
      <c r="B5" s="6"/>
      <c r="C5" s="11" t="n">
        <v>16657962.4</v>
      </c>
      <c r="D5" s="12" t="n">
        <f aca="false">D9+D14</f>
        <v>2085.51699918873</v>
      </c>
      <c r="E5" s="13"/>
      <c r="F5" s="13"/>
      <c r="G5" s="13"/>
      <c r="H5" s="13"/>
      <c r="I5" s="13"/>
      <c r="J5" s="13"/>
      <c r="K5" s="14"/>
      <c r="L5" s="13"/>
      <c r="M5" s="15"/>
      <c r="O5" s="3" t="n">
        <v>7987.44</v>
      </c>
    </row>
    <row r="6" customFormat="false" ht="37.95" hidden="false" customHeight="true" outlineLevel="0" collapsed="false">
      <c r="A6" s="6" t="s">
        <v>16</v>
      </c>
      <c r="B6" s="6"/>
      <c r="C6" s="11" t="n">
        <v>9096736.36</v>
      </c>
      <c r="D6" s="12" t="n">
        <f aca="false">C6/O5</f>
        <v>1138.88008673618</v>
      </c>
      <c r="E6" s="12" t="n">
        <f aca="false">158.96-0.42</f>
        <v>158.54</v>
      </c>
      <c r="F6" s="12" t="n">
        <v>409.07</v>
      </c>
      <c r="G6" s="12" t="n">
        <v>32.83</v>
      </c>
      <c r="H6" s="12" t="n">
        <v>399.47</v>
      </c>
      <c r="I6" s="12" t="n">
        <v>39.56</v>
      </c>
      <c r="J6" s="12" t="n">
        <v>38</v>
      </c>
      <c r="K6" s="12" t="n">
        <v>22.17</v>
      </c>
      <c r="L6" s="12" t="n">
        <v>39.24</v>
      </c>
      <c r="M6" s="15" t="n">
        <f aca="false">SUM(E6:L6)</f>
        <v>1138.88</v>
      </c>
      <c r="N6" s="15" t="n">
        <f aca="false">M6-D6</f>
        <v>-8.67361757173057E-005</v>
      </c>
      <c r="O6" s="3" t="n">
        <v>7987.44</v>
      </c>
    </row>
    <row r="7" customFormat="false" ht="37.95" hidden="false" customHeight="true" outlineLevel="0" collapsed="false">
      <c r="A7" s="6" t="s">
        <v>17</v>
      </c>
      <c r="B7" s="6"/>
      <c r="C7" s="12" t="n">
        <v>4562667.69</v>
      </c>
      <c r="D7" s="12" t="n">
        <f aca="false">C7/O6</f>
        <v>571.230292809711</v>
      </c>
      <c r="E7" s="10" t="n">
        <f aca="false">128.5-0.14</f>
        <v>128.36</v>
      </c>
      <c r="F7" s="10" t="n">
        <v>321.85</v>
      </c>
      <c r="G7" s="10" t="n">
        <v>2.25</v>
      </c>
      <c r="H7" s="6" t="n">
        <v>20.03</v>
      </c>
      <c r="I7" s="10" t="n">
        <v>23.51</v>
      </c>
      <c r="J7" s="6" t="n">
        <v>42.73</v>
      </c>
      <c r="K7" s="9" t="n">
        <v>12.82</v>
      </c>
      <c r="L7" s="6" t="n">
        <v>19.68</v>
      </c>
      <c r="M7" s="15" t="n">
        <f aca="false">SUM(E7:L7)</f>
        <v>571.23</v>
      </c>
      <c r="N7" s="15" t="n">
        <f aca="false">M7-D7</f>
        <v>-0.000292809711254449</v>
      </c>
      <c r="O7" s="3" t="n">
        <v>7987.44</v>
      </c>
    </row>
    <row r="8" customFormat="false" ht="37.95" hidden="false" customHeight="true" outlineLevel="0" collapsed="false">
      <c r="A8" s="6" t="s">
        <v>18</v>
      </c>
      <c r="B8" s="6"/>
      <c r="C8" s="12" t="n">
        <v>2581041.88</v>
      </c>
      <c r="D8" s="12" t="n">
        <f aca="false">C8/O7</f>
        <v>323.137560970724</v>
      </c>
      <c r="E8" s="10" t="n">
        <f aca="false">74.01-0.12</f>
        <v>73.89</v>
      </c>
      <c r="F8" s="10" t="n">
        <v>172.58</v>
      </c>
      <c r="G8" s="10" t="n">
        <v>4.67</v>
      </c>
      <c r="H8" s="10" t="n">
        <v>11.19</v>
      </c>
      <c r="I8" s="10" t="n">
        <v>15.77</v>
      </c>
      <c r="J8" s="6" t="n">
        <v>20.36</v>
      </c>
      <c r="K8" s="9" t="n">
        <v>13.56</v>
      </c>
      <c r="L8" s="6" t="n">
        <v>11.12</v>
      </c>
      <c r="M8" s="15" t="n">
        <f aca="false">SUM(E8:L8)</f>
        <v>323.14</v>
      </c>
      <c r="N8" s="15" t="n">
        <f aca="false">M8-D8</f>
        <v>0.00243902927593354</v>
      </c>
      <c r="O8" s="3" t="n">
        <v>7987.44</v>
      </c>
    </row>
    <row r="9" customFormat="false" ht="37.95" hidden="false" customHeight="true" outlineLevel="0" collapsed="false">
      <c r="A9" s="16" t="s">
        <v>19</v>
      </c>
      <c r="B9" s="16"/>
      <c r="C9" s="12" t="n">
        <f aca="false">SUM(C6:C8)</f>
        <v>16240445.93</v>
      </c>
      <c r="D9" s="12" t="n">
        <f aca="false">SUM(D6:D8)</f>
        <v>2033.24794051661</v>
      </c>
      <c r="E9" s="12" t="n">
        <f aca="false">SUM(E6:E8)</f>
        <v>360.79</v>
      </c>
      <c r="F9" s="12" t="n">
        <f aca="false">SUM(F6:F8)</f>
        <v>903.5</v>
      </c>
      <c r="G9" s="12" t="n">
        <f aca="false">SUM(G6:G8)</f>
        <v>39.75</v>
      </c>
      <c r="H9" s="12" t="n">
        <f aca="false">SUM(H6:H8)</f>
        <v>430.69</v>
      </c>
      <c r="I9" s="12" t="n">
        <f aca="false">SUM(I6:I8)</f>
        <v>78.84</v>
      </c>
      <c r="J9" s="12" t="n">
        <f aca="false">SUM(J6:J8)</f>
        <v>101.09</v>
      </c>
      <c r="K9" s="12" t="n">
        <f aca="false">SUM(K6:K8)</f>
        <v>48.55</v>
      </c>
      <c r="L9" s="12" t="n">
        <f aca="false">SUM(L6:L8)</f>
        <v>70.04</v>
      </c>
      <c r="M9" s="15" t="n">
        <f aca="false">SUM(E9:L9)</f>
        <v>2033.25</v>
      </c>
      <c r="N9" s="15" t="n">
        <f aca="false">M9-D9</f>
        <v>0.00205948338884809</v>
      </c>
      <c r="O9" s="3" t="n">
        <v>7987.44</v>
      </c>
    </row>
    <row r="10" customFormat="false" ht="37.95" hidden="false" customHeight="true" outlineLevel="0" collapsed="false">
      <c r="A10" s="6" t="s">
        <v>20</v>
      </c>
      <c r="B10" s="6" t="s">
        <v>21</v>
      </c>
      <c r="C10" s="11" t="n">
        <v>233014.05</v>
      </c>
      <c r="D10" s="11" t="n">
        <f aca="false">C10/O5</f>
        <v>29.1725571647487</v>
      </c>
      <c r="E10" s="6"/>
      <c r="F10" s="6"/>
      <c r="G10" s="6"/>
      <c r="H10" s="6"/>
      <c r="I10" s="6"/>
      <c r="J10" s="13"/>
      <c r="K10" s="14"/>
      <c r="L10" s="13"/>
      <c r="O10" s="3" t="n">
        <v>7987.44</v>
      </c>
    </row>
    <row r="11" customFormat="false" ht="37.95" hidden="false" customHeight="true" outlineLevel="0" collapsed="false">
      <c r="A11" s="6"/>
      <c r="B11" s="6" t="s">
        <v>22</v>
      </c>
      <c r="C11" s="11" t="n">
        <v>77560</v>
      </c>
      <c r="D11" s="11" t="n">
        <f aca="false">C11/O6</f>
        <v>9.71024508478311</v>
      </c>
      <c r="E11" s="6"/>
      <c r="F11" s="6"/>
      <c r="G11" s="6"/>
      <c r="H11" s="6"/>
      <c r="I11" s="6"/>
      <c r="J11" s="13"/>
      <c r="K11" s="14"/>
      <c r="L11" s="13"/>
      <c r="O11" s="3" t="n">
        <v>7987.44</v>
      </c>
    </row>
    <row r="12" customFormat="false" ht="37.95" hidden="false" customHeight="true" outlineLevel="0" collapsed="false">
      <c r="A12" s="6"/>
      <c r="B12" s="6" t="s">
        <v>23</v>
      </c>
      <c r="C12" s="11" t="n">
        <v>91821.85</v>
      </c>
      <c r="D12" s="11" t="n">
        <f aca="false">C12/O7</f>
        <v>11.4957796240097</v>
      </c>
      <c r="E12" s="6"/>
      <c r="F12" s="6"/>
      <c r="G12" s="6"/>
      <c r="H12" s="6"/>
      <c r="I12" s="6"/>
      <c r="J12" s="13"/>
      <c r="K12" s="14"/>
      <c r="L12" s="13"/>
      <c r="O12" s="3" t="n">
        <v>7987.44</v>
      </c>
    </row>
    <row r="13" customFormat="false" ht="37.95" hidden="false" customHeight="true" outlineLevel="0" collapsed="false">
      <c r="A13" s="6"/>
      <c r="B13" s="6" t="s">
        <v>24</v>
      </c>
      <c r="C13" s="11" t="n">
        <v>15100.07</v>
      </c>
      <c r="D13" s="11" t="n">
        <f aca="false">C13/O8</f>
        <v>1.89047679857376</v>
      </c>
      <c r="E13" s="6"/>
      <c r="F13" s="6"/>
      <c r="G13" s="6"/>
      <c r="H13" s="6"/>
      <c r="I13" s="6"/>
      <c r="J13" s="13"/>
      <c r="K13" s="14"/>
      <c r="L13" s="13"/>
      <c r="O13" s="3" t="n">
        <v>7987.44</v>
      </c>
    </row>
    <row r="14" customFormat="false" ht="37.95" hidden="false" customHeight="true" outlineLevel="0" collapsed="false">
      <c r="A14" s="6"/>
      <c r="B14" s="16" t="s">
        <v>25</v>
      </c>
      <c r="C14" s="11" t="n">
        <f aca="false">SUM(C10:C13)</f>
        <v>417495.97</v>
      </c>
      <c r="D14" s="11" t="n">
        <f aca="false">SUM(D10:D13)</f>
        <v>52.2690586721152</v>
      </c>
      <c r="E14" s="6"/>
      <c r="F14" s="6"/>
      <c r="G14" s="6"/>
      <c r="H14" s="6"/>
      <c r="I14" s="6"/>
      <c r="J14" s="13"/>
      <c r="K14" s="14"/>
      <c r="L14" s="13"/>
    </row>
  </sheetData>
  <mergeCells count="11">
    <mergeCell ref="A1:L1"/>
    <mergeCell ref="A2:L2"/>
    <mergeCell ref="A3:B3"/>
    <mergeCell ref="C3:D3"/>
    <mergeCell ref="A4:B4"/>
    <mergeCell ref="A5:B5"/>
    <mergeCell ref="A6:B6"/>
    <mergeCell ref="A7:B7"/>
    <mergeCell ref="A8:B8"/>
    <mergeCell ref="A9:B9"/>
    <mergeCell ref="A10:A14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19"/>
    <col collapsed="false" customWidth="true" hidden="false" outlineLevel="0" max="2" min="2" style="0" width="14.59"/>
    <col collapsed="false" customWidth="true" hidden="false" outlineLevel="0" max="3" min="3" style="0" width="13.69"/>
    <col collapsed="false" customWidth="true" hidden="false" outlineLevel="0" max="4" min="4" style="0" width="12.19"/>
    <col collapsed="false" customWidth="true" hidden="false" outlineLevel="0" max="5" min="5" style="0" width="10.99"/>
    <col collapsed="false" customWidth="true" hidden="false" outlineLevel="0" max="6" min="6" style="0" width="15.99"/>
  </cols>
  <sheetData>
    <row r="1" customFormat="false" ht="39.75" hidden="false" customHeight="true" outlineLevel="0" collapsed="false">
      <c r="A1" s="17" t="s">
        <v>0</v>
      </c>
      <c r="B1" s="17"/>
      <c r="C1" s="17"/>
      <c r="D1" s="17"/>
      <c r="E1" s="17"/>
      <c r="F1" s="17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17.25" hidden="false" customHeight="true" outlineLevel="0" collapsed="false">
      <c r="A2" s="19" t="s">
        <v>26</v>
      </c>
      <c r="B2" s="19"/>
      <c r="C2" s="20"/>
      <c r="D2" s="20"/>
      <c r="E2" s="20"/>
      <c r="F2" s="20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s="23" customFormat="true" ht="24.75" hidden="false" customHeight="true" outlineLevel="0" collapsed="false">
      <c r="A3" s="21" t="s">
        <v>27</v>
      </c>
      <c r="B3" s="21"/>
      <c r="C3" s="21" t="s">
        <v>28</v>
      </c>
      <c r="D3" s="21" t="s">
        <v>29</v>
      </c>
      <c r="E3" s="21" t="s">
        <v>30</v>
      </c>
      <c r="F3" s="22" t="s">
        <v>31</v>
      </c>
      <c r="I3" s="24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s="23" customFormat="true" ht="27" hidden="false" customHeight="true" outlineLevel="0" collapsed="false">
      <c r="A4" s="21" t="s">
        <v>32</v>
      </c>
      <c r="B4" s="26" t="s">
        <v>33</v>
      </c>
      <c r="C4" s="21" t="s">
        <v>34</v>
      </c>
      <c r="D4" s="26" t="s">
        <v>35</v>
      </c>
      <c r="E4" s="21" t="s">
        <v>36</v>
      </c>
      <c r="F4" s="27" t="s">
        <v>37</v>
      </c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s="23" customFormat="true" ht="27" hidden="false" customHeight="true" outlineLevel="0" collapsed="false">
      <c r="A5" s="21" t="s">
        <v>38</v>
      </c>
      <c r="B5" s="21" t="s">
        <v>39</v>
      </c>
      <c r="C5" s="21"/>
      <c r="D5" s="21"/>
      <c r="E5" s="21"/>
      <c r="F5" s="21"/>
      <c r="I5" s="28"/>
      <c r="J5" s="29"/>
      <c r="K5" s="29"/>
      <c r="L5" s="28"/>
      <c r="M5" s="28"/>
      <c r="N5" s="28"/>
      <c r="O5" s="28"/>
      <c r="P5" s="28"/>
      <c r="Q5" s="28"/>
      <c r="R5" s="28"/>
      <c r="S5" s="28"/>
    </row>
    <row r="6" s="23" customFormat="true" ht="27" hidden="false" customHeight="true" outlineLevel="0" collapsed="false">
      <c r="A6" s="21" t="s">
        <v>40</v>
      </c>
      <c r="B6" s="21" t="s">
        <v>41</v>
      </c>
      <c r="C6" s="21"/>
      <c r="D6" s="21"/>
      <c r="E6" s="21"/>
      <c r="F6" s="21"/>
      <c r="I6" s="28"/>
      <c r="J6" s="29"/>
      <c r="K6" s="29"/>
      <c r="L6" s="29"/>
      <c r="M6" s="29"/>
      <c r="N6" s="29"/>
      <c r="O6" s="29"/>
      <c r="P6" s="29"/>
      <c r="Q6" s="29"/>
      <c r="R6" s="29"/>
      <c r="S6" s="29"/>
    </row>
    <row r="7" s="23" customFormat="true" ht="72" hidden="false" customHeight="true" outlineLevel="0" collapsed="false">
      <c r="A7" s="21" t="s">
        <v>42</v>
      </c>
      <c r="B7" s="26" t="s">
        <v>43</v>
      </c>
      <c r="C7" s="26"/>
      <c r="D7" s="21" t="s">
        <v>44</v>
      </c>
      <c r="E7" s="21" t="s">
        <v>45</v>
      </c>
      <c r="F7" s="21"/>
      <c r="I7" s="28"/>
      <c r="J7" s="29"/>
      <c r="K7" s="29"/>
      <c r="L7" s="29"/>
      <c r="M7" s="29"/>
      <c r="N7" s="29"/>
      <c r="O7" s="29"/>
      <c r="P7" s="29"/>
      <c r="Q7" s="29"/>
      <c r="R7" s="29"/>
      <c r="S7" s="29"/>
    </row>
    <row r="8" s="23" customFormat="true" ht="38.25" hidden="false" customHeight="true" outlineLevel="0" collapsed="false">
      <c r="A8" s="21" t="s">
        <v>46</v>
      </c>
      <c r="B8" s="21" t="s">
        <v>47</v>
      </c>
      <c r="C8" s="21"/>
      <c r="D8" s="21" t="s">
        <v>48</v>
      </c>
      <c r="E8" s="21" t="s">
        <v>49</v>
      </c>
      <c r="F8" s="21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s="23" customFormat="true" ht="44.25" hidden="false" customHeight="true" outlineLevel="0" collapsed="false">
      <c r="A9" s="21" t="s">
        <v>50</v>
      </c>
      <c r="B9" s="21" t="s">
        <v>51</v>
      </c>
      <c r="C9" s="21"/>
      <c r="D9" s="21" t="s">
        <v>52</v>
      </c>
      <c r="E9" s="21" t="s">
        <v>53</v>
      </c>
      <c r="F9" s="21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s="23" customFormat="true" ht="39" hidden="false" customHeight="true" outlineLevel="0" collapsed="false">
      <c r="A10" s="21" t="s">
        <v>54</v>
      </c>
      <c r="B10" s="21" t="s">
        <v>55</v>
      </c>
      <c r="C10" s="21"/>
      <c r="D10" s="21" t="s">
        <v>56</v>
      </c>
      <c r="E10" s="21" t="s">
        <v>57</v>
      </c>
      <c r="F10" s="21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s="23" customFormat="true" ht="39" hidden="false" customHeight="true" outlineLevel="0" collapsed="false">
      <c r="A11" s="21" t="s">
        <v>58</v>
      </c>
      <c r="B11" s="30" t="s">
        <v>59</v>
      </c>
      <c r="C11" s="30"/>
      <c r="D11" s="30"/>
      <c r="E11" s="30"/>
      <c r="F11" s="30"/>
      <c r="I11" s="28"/>
      <c r="J11" s="29"/>
      <c r="K11" s="29"/>
      <c r="L11" s="29"/>
      <c r="M11" s="28"/>
      <c r="N11" s="28"/>
      <c r="O11" s="28"/>
      <c r="P11" s="28"/>
      <c r="Q11" s="29"/>
      <c r="R11" s="29"/>
      <c r="S11" s="29"/>
    </row>
    <row r="12" s="23" customFormat="true" ht="46.5" hidden="false" customHeight="true" outlineLevel="0" collapsed="false">
      <c r="A12" s="21" t="s">
        <v>60</v>
      </c>
      <c r="B12" s="30" t="s">
        <v>61</v>
      </c>
      <c r="C12" s="30"/>
      <c r="D12" s="30"/>
      <c r="E12" s="30"/>
      <c r="F12" s="30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3" s="23" customFormat="true" ht="45.75" hidden="false" customHeight="true" outlineLevel="0" collapsed="false">
      <c r="A13" s="21" t="s">
        <v>62</v>
      </c>
      <c r="B13" s="30" t="s">
        <v>63</v>
      </c>
      <c r="C13" s="30"/>
      <c r="D13" s="30"/>
      <c r="E13" s="30"/>
      <c r="F13" s="30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</row>
    <row r="14" s="23" customFormat="true" ht="23.25" hidden="false" customHeight="true" outlineLevel="0" collapsed="false">
      <c r="A14" s="21" t="s">
        <v>64</v>
      </c>
      <c r="B14" s="21" t="s">
        <v>65</v>
      </c>
      <c r="C14" s="21"/>
      <c r="D14" s="21"/>
      <c r="E14" s="21"/>
      <c r="F14" s="21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s="23" customFormat="true" ht="46.5" hidden="false" customHeight="true" outlineLevel="0" collapsed="false">
      <c r="A15" s="21" t="s">
        <v>66</v>
      </c>
      <c r="B15" s="30" t="s">
        <v>67</v>
      </c>
      <c r="C15" s="30"/>
      <c r="D15" s="30"/>
      <c r="E15" s="30"/>
      <c r="F15" s="30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5.6" hidden="false" customHeight="true" outlineLevel="0" collapsed="false">
      <c r="A16" s="31"/>
      <c r="B16" s="31"/>
      <c r="C16" s="31"/>
      <c r="D16" s="31"/>
      <c r="E16" s="31"/>
      <c r="F16" s="31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</row>
    <row r="17" customFormat="false" ht="16.2" hidden="false" customHeight="false" outlineLevel="0" collapsed="false">
      <c r="A17" s="33"/>
      <c r="B17" s="33"/>
      <c r="C17" s="33"/>
      <c r="D17" s="33"/>
      <c r="E17" s="33"/>
      <c r="F17" s="33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customFormat="false" ht="15.6" hidden="false" customHeight="false" outlineLevel="0" collapsed="false">
      <c r="I18" s="35"/>
      <c r="J18" s="18"/>
      <c r="K18" s="18"/>
      <c r="L18" s="18"/>
      <c r="M18" s="18"/>
      <c r="N18" s="18"/>
      <c r="O18" s="18"/>
      <c r="P18" s="18"/>
      <c r="Q18" s="18"/>
      <c r="R18" s="18"/>
      <c r="S18" s="18"/>
    </row>
    <row r="19" customFormat="false" ht="15.6" hidden="false" customHeight="false" outlineLevel="0" collapsed="false"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</row>
  </sheetData>
  <mergeCells count="46">
    <mergeCell ref="A1:F1"/>
    <mergeCell ref="A2:B2"/>
    <mergeCell ref="A3:B3"/>
    <mergeCell ref="K4:N4"/>
    <mergeCell ref="O4:P4"/>
    <mergeCell ref="R4:S4"/>
    <mergeCell ref="B5:F5"/>
    <mergeCell ref="J5:K5"/>
    <mergeCell ref="L5:M5"/>
    <mergeCell ref="N5:O5"/>
    <mergeCell ref="P5:R5"/>
    <mergeCell ref="B6:F6"/>
    <mergeCell ref="J6:S6"/>
    <mergeCell ref="B7:C7"/>
    <mergeCell ref="E7:F7"/>
    <mergeCell ref="J7:S7"/>
    <mergeCell ref="B8:C8"/>
    <mergeCell ref="E8:F8"/>
    <mergeCell ref="I8:I9"/>
    <mergeCell ref="J8:L9"/>
    <mergeCell ref="M8:P8"/>
    <mergeCell ref="Q8:S9"/>
    <mergeCell ref="B9:C9"/>
    <mergeCell ref="E9:F9"/>
    <mergeCell ref="M9:P9"/>
    <mergeCell ref="B10:C10"/>
    <mergeCell ref="E10:F10"/>
    <mergeCell ref="J10:L10"/>
    <mergeCell ref="M10:P10"/>
    <mergeCell ref="Q10:S10"/>
    <mergeCell ref="B11:F11"/>
    <mergeCell ref="J11:L11"/>
    <mergeCell ref="M11:P11"/>
    <mergeCell ref="Q11:S11"/>
    <mergeCell ref="B12:F12"/>
    <mergeCell ref="J12:L12"/>
    <mergeCell ref="M12:P12"/>
    <mergeCell ref="Q12:S12"/>
    <mergeCell ref="B13:F13"/>
    <mergeCell ref="J13:S13"/>
    <mergeCell ref="B14:F14"/>
    <mergeCell ref="J14:S14"/>
    <mergeCell ref="B15:F15"/>
    <mergeCell ref="J15:S15"/>
    <mergeCell ref="A16:F16"/>
    <mergeCell ref="J16:S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34375" defaultRowHeight="15.6" zeroHeight="false" outlineLevelRow="0" outlineLevelCol="0"/>
  <cols>
    <col collapsed="false" customWidth="true" hidden="false" outlineLevel="0" max="1" min="1" style="36" width="5.69"/>
    <col collapsed="false" customWidth="true" hidden="false" outlineLevel="0" max="2" min="2" style="36" width="16.19"/>
    <col collapsed="false" customWidth="true" hidden="false" outlineLevel="0" max="3" min="3" style="36" width="8.59"/>
    <col collapsed="false" customWidth="true" hidden="false" outlineLevel="0" max="4" min="4" style="37" width="15.5"/>
    <col collapsed="false" customWidth="true" hidden="false" outlineLevel="0" max="5" min="5" style="38" width="15.5"/>
    <col collapsed="false" customWidth="true" hidden="false" outlineLevel="0" max="6" min="6" style="39" width="15.5"/>
    <col collapsed="false" customWidth="true" hidden="false" outlineLevel="0" max="7" min="7" style="36" width="13.09"/>
    <col collapsed="false" customWidth="true" hidden="true" outlineLevel="0" max="8" min="8" style="36" width="18.89"/>
    <col collapsed="false" customWidth="true" hidden="true" outlineLevel="0" max="9" min="9" style="36" width="9.59"/>
    <col collapsed="false" customWidth="true" hidden="true" outlineLevel="0" max="10" min="10" style="36" width="8.99"/>
    <col collapsed="false" customWidth="false" hidden="true" outlineLevel="0" max="11" min="11" style="36" width="9.39"/>
    <col collapsed="false" customWidth="false" hidden="true" outlineLevel="0" max="143" min="12" style="36" width="9.34"/>
    <col collapsed="false" customWidth="false" hidden="true" outlineLevel="0" max="257" min="144" style="40" width="9.34"/>
    <col collapsed="false" customWidth="false" hidden="true" outlineLevel="0" max="16384" min="258" style="0" width="9.34"/>
  </cols>
  <sheetData>
    <row r="1" s="36" customFormat="true" ht="27.9" hidden="false" customHeight="true" outlineLevel="0" collapsed="false">
      <c r="A1" s="41" t="s">
        <v>68</v>
      </c>
      <c r="B1" s="41"/>
      <c r="C1" s="41"/>
      <c r="D1" s="41"/>
      <c r="E1" s="41"/>
      <c r="F1" s="41"/>
    </row>
    <row r="2" s="36" customFormat="true" ht="26.25" hidden="false" customHeight="true" outlineLevel="0" collapsed="false">
      <c r="A2" s="42" t="s">
        <v>69</v>
      </c>
      <c r="B2" s="42"/>
      <c r="C2" s="42"/>
      <c r="D2" s="42"/>
      <c r="E2" s="42"/>
      <c r="F2" s="42"/>
    </row>
    <row r="3" s="47" customFormat="true" ht="25.5" hidden="false" customHeight="true" outlineLevel="0" collapsed="false">
      <c r="A3" s="43" t="s">
        <v>70</v>
      </c>
      <c r="B3" s="43" t="s">
        <v>71</v>
      </c>
      <c r="C3" s="43" t="s">
        <v>72</v>
      </c>
      <c r="D3" s="44" t="s">
        <v>73</v>
      </c>
      <c r="E3" s="10" t="s">
        <v>74</v>
      </c>
      <c r="F3" s="45" t="s">
        <v>75</v>
      </c>
      <c r="G3" s="46"/>
      <c r="EN3" s="48"/>
      <c r="EO3" s="48"/>
    </row>
    <row r="4" s="36" customFormat="true" ht="16.5" hidden="false" customHeight="true" outlineLevel="0" collapsed="false">
      <c r="A4" s="7" t="n">
        <v>1</v>
      </c>
      <c r="B4" s="49" t="s">
        <v>76</v>
      </c>
      <c r="C4" s="49" t="s">
        <v>77</v>
      </c>
      <c r="D4" s="50" t="n">
        <f aca="false">28681.62746+3035.71787+1143.47772</f>
        <v>32860.82305</v>
      </c>
      <c r="E4" s="50" t="n">
        <f aca="false">D4/7984.44*100</f>
        <v>411.5607738301</v>
      </c>
      <c r="F4" s="49" t="n">
        <v>72</v>
      </c>
      <c r="G4" s="51"/>
      <c r="J4" s="36" t="n">
        <v>12815.71</v>
      </c>
    </row>
    <row r="5" s="36" customFormat="true" ht="16.5" hidden="false" customHeight="true" outlineLevel="0" collapsed="false">
      <c r="A5" s="7" t="n">
        <v>2</v>
      </c>
      <c r="B5" s="49" t="s">
        <v>78</v>
      </c>
      <c r="C5" s="49" t="s">
        <v>77</v>
      </c>
      <c r="D5" s="50" t="n">
        <f aca="false">303.22978+11456.80593+23.24427</f>
        <v>11783.27998</v>
      </c>
      <c r="E5" s="50" t="n">
        <f aca="false">D5/7984.44*100</f>
        <v>147.578039035925</v>
      </c>
      <c r="F5" s="49" t="n">
        <v>80</v>
      </c>
      <c r="G5" s="51"/>
    </row>
    <row r="6" s="36" customFormat="true" ht="16.5" hidden="false" customHeight="true" outlineLevel="0" collapsed="false">
      <c r="A6" s="7" t="n">
        <v>3</v>
      </c>
      <c r="B6" s="49" t="s">
        <v>79</v>
      </c>
      <c r="C6" s="49" t="s">
        <v>77</v>
      </c>
      <c r="D6" s="49" t="n">
        <v>7669.57982</v>
      </c>
      <c r="E6" s="50" t="n">
        <f aca="false">D6/7984.44*100</f>
        <v>96.056577793809</v>
      </c>
      <c r="F6" s="49" t="n">
        <v>72</v>
      </c>
      <c r="G6" s="51"/>
    </row>
    <row r="7" s="36" customFormat="true" ht="16.5" hidden="false" customHeight="true" outlineLevel="0" collapsed="false">
      <c r="A7" s="7" t="n">
        <v>4</v>
      </c>
      <c r="B7" s="49" t="s">
        <v>80</v>
      </c>
      <c r="C7" s="52" t="s">
        <v>81</v>
      </c>
      <c r="D7" s="50" t="n">
        <v>327.55</v>
      </c>
      <c r="E7" s="50" t="n">
        <f aca="false">D7/7984.44*100</f>
        <v>4.10235407868304</v>
      </c>
      <c r="F7" s="49" t="n">
        <v>3000</v>
      </c>
      <c r="G7" s="51"/>
    </row>
    <row r="8" s="36" customFormat="true" ht="16.5" hidden="false" customHeight="true" outlineLevel="0" collapsed="false">
      <c r="A8" s="7" t="n">
        <v>5</v>
      </c>
      <c r="B8" s="49" t="s">
        <v>82</v>
      </c>
      <c r="C8" s="52" t="s">
        <v>83</v>
      </c>
      <c r="D8" s="50" t="n">
        <f aca="false">3259.91+240.16</f>
        <v>3500.07</v>
      </c>
      <c r="E8" s="50" t="n">
        <f aca="false">D8/7984.44*100</f>
        <v>43.8361362850745</v>
      </c>
      <c r="F8" s="49" t="n">
        <v>295</v>
      </c>
      <c r="G8" s="51"/>
      <c r="K8" s="36" t="n">
        <v>13967.85</v>
      </c>
    </row>
    <row r="9" s="36" customFormat="true" ht="16.5" hidden="false" customHeight="true" outlineLevel="0" collapsed="false">
      <c r="A9" s="7" t="n">
        <v>6</v>
      </c>
      <c r="B9" s="49" t="s">
        <v>84</v>
      </c>
      <c r="C9" s="52" t="s">
        <v>83</v>
      </c>
      <c r="D9" s="50" t="n">
        <v>142.24</v>
      </c>
      <c r="E9" s="50" t="n">
        <f aca="false">D9/7984.44*100</f>
        <v>1.78146494932644</v>
      </c>
      <c r="F9" s="49" t="n">
        <v>1800</v>
      </c>
      <c r="G9" s="51"/>
      <c r="K9" s="36" t="n">
        <v>13971.85</v>
      </c>
    </row>
    <row r="10" s="36" customFormat="true" ht="16.5" hidden="false" customHeight="true" outlineLevel="0" collapsed="false">
      <c r="A10" s="7" t="n">
        <v>7</v>
      </c>
      <c r="B10" s="49" t="s">
        <v>85</v>
      </c>
      <c r="C10" s="52" t="s">
        <v>83</v>
      </c>
      <c r="D10" s="50" t="n">
        <v>11.14</v>
      </c>
      <c r="E10" s="50" t="n">
        <f aca="false">D10/7984.44*100</f>
        <v>0.139521369062827</v>
      </c>
      <c r="F10" s="49" t="n">
        <v>2000</v>
      </c>
      <c r="G10" s="51"/>
      <c r="K10" s="36" t="n">
        <v>13972.85</v>
      </c>
    </row>
    <row r="11" customFormat="false" ht="16.5" hidden="false" customHeight="true" outlineLevel="0" collapsed="false">
      <c r="A11" s="7" t="n">
        <v>8</v>
      </c>
      <c r="B11" s="49" t="s">
        <v>86</v>
      </c>
      <c r="C11" s="52" t="s">
        <v>83</v>
      </c>
      <c r="D11" s="50" t="n">
        <v>37.6</v>
      </c>
      <c r="E11" s="50" t="n">
        <f aca="false">D11/7984.44*100</f>
        <v>0.470915931486742</v>
      </c>
      <c r="F11" s="49" t="n">
        <v>1950</v>
      </c>
    </row>
    <row r="12" customFormat="false" ht="15.75" hidden="false" customHeight="true" outlineLevel="0" collapsed="false">
      <c r="A12" s="7" t="n">
        <v>9</v>
      </c>
      <c r="B12" s="49" t="s">
        <v>87</v>
      </c>
      <c r="C12" s="52" t="s">
        <v>88</v>
      </c>
      <c r="D12" s="50" t="n">
        <v>7570.73</v>
      </c>
      <c r="E12" s="50" t="n">
        <f aca="false">D12/7984.44*100</f>
        <v>94.818547074059</v>
      </c>
      <c r="F12" s="49" t="n">
        <v>41</v>
      </c>
    </row>
    <row r="13" customFormat="false" ht="22.5" hidden="false" customHeight="true" outlineLevel="0" collapsed="false">
      <c r="A13" s="7" t="n">
        <v>10</v>
      </c>
      <c r="B13" s="49" t="s">
        <v>89</v>
      </c>
      <c r="C13" s="52" t="s">
        <v>81</v>
      </c>
      <c r="D13" s="50" t="n">
        <f aca="false">238.97+2.0856+5.74</f>
        <v>246.7956</v>
      </c>
      <c r="E13" s="50" t="n">
        <f aca="false">D13/7984.44*100</f>
        <v>3.09095691119227</v>
      </c>
      <c r="F13" s="49" t="n">
        <v>420</v>
      </c>
    </row>
    <row r="14" customFormat="false" ht="16.5" hidden="false" customHeight="true" outlineLevel="0" collapsed="false">
      <c r="A14" s="7" t="n">
        <v>11</v>
      </c>
      <c r="B14" s="49" t="s">
        <v>90</v>
      </c>
      <c r="C14" s="49" t="s">
        <v>91</v>
      </c>
      <c r="D14" s="50" t="n">
        <v>0.62</v>
      </c>
      <c r="E14" s="50" t="n">
        <f aca="false">D14/7984.44*100</f>
        <v>0.00776510312557925</v>
      </c>
      <c r="F14" s="49" t="n">
        <v>349</v>
      </c>
    </row>
    <row r="15" customFormat="false" ht="16.5" hidden="false" customHeight="true" outlineLevel="0" collapsed="false">
      <c r="A15" s="7" t="n">
        <v>12</v>
      </c>
      <c r="B15" s="49" t="s">
        <v>92</v>
      </c>
      <c r="C15" s="49" t="s">
        <v>91</v>
      </c>
      <c r="D15" s="50" t="n">
        <v>18.59</v>
      </c>
      <c r="E15" s="50" t="n">
        <f aca="false">D15/7984.44*100</f>
        <v>0.232827850168578</v>
      </c>
      <c r="F15" s="49" t="n">
        <v>3117.25</v>
      </c>
    </row>
    <row r="16" customFormat="false" ht="16.5" hidden="false" customHeight="true" outlineLevel="0" collapsed="false">
      <c r="A16" s="7" t="n">
        <v>13</v>
      </c>
      <c r="B16" s="49" t="s">
        <v>93</v>
      </c>
      <c r="C16" s="49" t="s">
        <v>91</v>
      </c>
      <c r="D16" s="50" t="n">
        <v>37.86</v>
      </c>
      <c r="E16" s="50" t="n">
        <f aca="false">D16/7984.44*100</f>
        <v>0.474172265055533</v>
      </c>
      <c r="F16" s="49" t="n">
        <v>4674.95</v>
      </c>
    </row>
    <row r="17" customFormat="false" ht="16.5" hidden="false" customHeight="true" outlineLevel="0" collapsed="false">
      <c r="A17" s="7" t="n">
        <v>14</v>
      </c>
      <c r="B17" s="49" t="s">
        <v>94</v>
      </c>
      <c r="C17" s="52" t="s">
        <v>81</v>
      </c>
      <c r="D17" s="50" t="n">
        <v>35.43</v>
      </c>
      <c r="E17" s="50" t="n">
        <f aca="false">D17/7984.44*100</f>
        <v>0.443738070547214</v>
      </c>
      <c r="F17" s="49" t="n">
        <v>380</v>
      </c>
    </row>
    <row r="18" customFormat="false" ht="16.5" hidden="false" customHeight="true" outlineLevel="0" collapsed="false">
      <c r="A18" s="7" t="n">
        <v>15</v>
      </c>
      <c r="B18" s="49" t="s">
        <v>95</v>
      </c>
      <c r="C18" s="52" t="s">
        <v>83</v>
      </c>
      <c r="D18" s="50" t="n">
        <v>34.95</v>
      </c>
      <c r="E18" s="50" t="n">
        <f aca="false">D18/7984.44*100</f>
        <v>0.437726377804831</v>
      </c>
      <c r="F18" s="49" t="n">
        <v>28</v>
      </c>
    </row>
    <row r="19" customFormat="false" ht="16.5" hidden="false" customHeight="true" outlineLevel="0" collapsed="false">
      <c r="A19" s="7" t="n">
        <v>16</v>
      </c>
      <c r="B19" s="49" t="s">
        <v>96</v>
      </c>
      <c r="C19" s="52" t="s">
        <v>83</v>
      </c>
      <c r="D19" s="50" t="n">
        <f aca="false">82.92+0.04</f>
        <v>82.96</v>
      </c>
      <c r="E19" s="50" t="n">
        <f aca="false">D19/7984.44*100</f>
        <v>1.03902089564202</v>
      </c>
      <c r="F19" s="49" t="n">
        <v>80</v>
      </c>
    </row>
    <row r="20" customFormat="false" ht="16.5" hidden="false" customHeight="true" outlineLevel="0" collapsed="false">
      <c r="A20" s="7" t="n">
        <v>17</v>
      </c>
      <c r="B20" s="49" t="s">
        <v>97</v>
      </c>
      <c r="C20" s="52" t="s">
        <v>83</v>
      </c>
      <c r="D20" s="50" t="n">
        <v>194.87</v>
      </c>
      <c r="E20" s="50" t="n">
        <f aca="false">D20/7984.44*100</f>
        <v>2.44062200980908</v>
      </c>
      <c r="F20" s="49" t="n">
        <v>88</v>
      </c>
    </row>
    <row r="21" customFormat="false" ht="29.25" hidden="false" customHeight="true" outlineLevel="0" collapsed="false">
      <c r="A21" s="7" t="n">
        <v>18</v>
      </c>
      <c r="B21" s="49" t="s">
        <v>98</v>
      </c>
      <c r="C21" s="49" t="s">
        <v>91</v>
      </c>
      <c r="D21" s="50" t="n">
        <v>3.37</v>
      </c>
      <c r="E21" s="50" t="n">
        <f aca="false">D21/7984.44*100</f>
        <v>0.0422070927954872</v>
      </c>
      <c r="F21" s="49" t="n">
        <v>5194.8</v>
      </c>
    </row>
    <row r="22" customFormat="false" ht="16.5" hidden="false" customHeight="true" outlineLevel="0" collapsed="false">
      <c r="A22" s="7" t="n">
        <v>19</v>
      </c>
      <c r="B22" s="49" t="s">
        <v>99</v>
      </c>
      <c r="C22" s="52" t="s">
        <v>88</v>
      </c>
      <c r="D22" s="50" t="n">
        <v>7689.95</v>
      </c>
      <c r="E22" s="50" t="n">
        <f aca="false">D22/7984.44*100</f>
        <v>96.3117012589487</v>
      </c>
      <c r="F22" s="49" t="n">
        <v>25</v>
      </c>
    </row>
    <row r="23" customFormat="false" ht="16.5" hidden="false" customHeight="true" outlineLevel="0" collapsed="false">
      <c r="A23" s="7" t="n">
        <v>20</v>
      </c>
      <c r="B23" s="49" t="s">
        <v>100</v>
      </c>
      <c r="C23" s="52" t="s">
        <v>88</v>
      </c>
      <c r="D23" s="50" t="n">
        <v>236.49</v>
      </c>
      <c r="E23" s="50" t="n">
        <f aca="false">D23/7984.44*100</f>
        <v>2.96188586801329</v>
      </c>
      <c r="F23" s="49" t="n">
        <v>30</v>
      </c>
    </row>
    <row r="24" customFormat="false" ht="16.5" hidden="false" customHeight="true" outlineLevel="0" collapsed="false">
      <c r="A24" s="7" t="n">
        <v>21</v>
      </c>
      <c r="B24" s="52" t="s">
        <v>101</v>
      </c>
      <c r="C24" s="52" t="s">
        <v>88</v>
      </c>
      <c r="D24" s="50" t="n">
        <v>4888.06</v>
      </c>
      <c r="E24" s="50" t="n">
        <f aca="false">D24/7984.44*100</f>
        <v>61.2198225548692</v>
      </c>
      <c r="F24" s="49" t="n">
        <v>29</v>
      </c>
    </row>
    <row r="25" customFormat="false" ht="16.5" hidden="false" customHeight="true" outlineLevel="0" collapsed="false">
      <c r="A25" s="7" t="n">
        <v>22</v>
      </c>
      <c r="B25" s="52" t="s">
        <v>102</v>
      </c>
      <c r="C25" s="52" t="s">
        <v>103</v>
      </c>
      <c r="D25" s="50" t="n">
        <v>6974.09</v>
      </c>
      <c r="E25" s="50" t="n">
        <f aca="false">D25/7984.44*100</f>
        <v>87.3460129952758</v>
      </c>
      <c r="F25" s="49" t="n">
        <v>8.93</v>
      </c>
    </row>
    <row r="26" customFormat="false" ht="16.5" hidden="false" customHeight="true" outlineLevel="0" collapsed="false">
      <c r="A26" s="7" t="n">
        <v>23</v>
      </c>
      <c r="B26" s="52" t="s">
        <v>104</v>
      </c>
      <c r="C26" s="52" t="s">
        <v>103</v>
      </c>
      <c r="D26" s="50" t="n">
        <v>2745.4</v>
      </c>
      <c r="E26" s="50" t="n">
        <f aca="false">D26/7984.44*100</f>
        <v>34.3843776144601</v>
      </c>
      <c r="F26" s="49" t="n">
        <v>15</v>
      </c>
    </row>
    <row r="27" customFormat="false" ht="16.5" hidden="false" customHeight="true" outlineLevel="0" collapsed="false">
      <c r="A27" s="7" t="n">
        <v>24</v>
      </c>
      <c r="B27" s="49" t="s">
        <v>105</v>
      </c>
      <c r="C27" s="52" t="s">
        <v>88</v>
      </c>
      <c r="D27" s="49" t="n">
        <f aca="false">1107.67*0.6*0.6+2734.91+10217.68*0.3*0.3</f>
        <v>4053.2624</v>
      </c>
      <c r="E27" s="50" t="n">
        <f aca="false">D27/7984.44*100</f>
        <v>50.7645169855369</v>
      </c>
      <c r="F27" s="49" t="n">
        <v>24.5</v>
      </c>
    </row>
    <row r="28" customFormat="false" ht="16.5" hidden="false" customHeight="true" outlineLevel="0" collapsed="false">
      <c r="A28" s="7" t="n">
        <v>25</v>
      </c>
      <c r="B28" s="49" t="s">
        <v>106</v>
      </c>
      <c r="C28" s="52" t="s">
        <v>88</v>
      </c>
      <c r="D28" s="49" t="n">
        <f aca="false">1969.15*0.6*0.6+5386.88*0.8*0.8</f>
        <v>4156.4972</v>
      </c>
      <c r="E28" s="50" t="n">
        <f aca="false">D28/7984.44*100</f>
        <v>52.0574667728732</v>
      </c>
      <c r="F28" s="49" t="n">
        <v>20</v>
      </c>
    </row>
    <row r="29" customFormat="false" ht="16.5" hidden="false" customHeight="true" outlineLevel="0" collapsed="false">
      <c r="A29" s="7" t="n">
        <v>26</v>
      </c>
      <c r="B29" s="49" t="s">
        <v>107</v>
      </c>
      <c r="C29" s="52" t="s">
        <v>88</v>
      </c>
      <c r="D29" s="49" t="n">
        <v>339.81</v>
      </c>
      <c r="E29" s="50" t="n">
        <f aca="false">D29/7984.44*100</f>
        <v>4.25590273081143</v>
      </c>
      <c r="F29" s="49" t="n">
        <v>29.56</v>
      </c>
    </row>
    <row r="30" customFormat="false" ht="16.5" hidden="false" customHeight="true" outlineLevel="0" collapsed="false">
      <c r="A30" s="7" t="n">
        <v>27</v>
      </c>
      <c r="B30" s="49" t="s">
        <v>108</v>
      </c>
      <c r="C30" s="52" t="s">
        <v>103</v>
      </c>
      <c r="D30" s="49" t="n">
        <v>10667.53</v>
      </c>
      <c r="E30" s="50" t="n">
        <f aca="false">D30/7984.44*100</f>
        <v>133.603984750339</v>
      </c>
      <c r="F30" s="49" t="n">
        <v>18</v>
      </c>
    </row>
    <row r="31" customFormat="false" ht="16.5" hidden="false" customHeight="true" outlineLevel="0" collapsed="false">
      <c r="A31" s="7" t="n">
        <v>28</v>
      </c>
      <c r="B31" s="49" t="s">
        <v>109</v>
      </c>
      <c r="C31" s="52" t="s">
        <v>103</v>
      </c>
      <c r="D31" s="49" t="n">
        <v>7597.74</v>
      </c>
      <c r="E31" s="50" t="n">
        <f aca="false">D31/7984.44*100</f>
        <v>95.1568300344169</v>
      </c>
      <c r="F31" s="49" t="n">
        <v>4.5</v>
      </c>
    </row>
    <row r="32" customFormat="false" ht="16.5" hidden="false" customHeight="true" outlineLevel="0" collapsed="false">
      <c r="A32" s="7" t="n">
        <v>29</v>
      </c>
      <c r="B32" s="49" t="s">
        <v>110</v>
      </c>
      <c r="C32" s="52" t="s">
        <v>111</v>
      </c>
      <c r="D32" s="49" t="n">
        <v>1526.4</v>
      </c>
      <c r="E32" s="50" t="n">
        <f aca="false">D32/7984.44*100</f>
        <v>19.1171829207809</v>
      </c>
      <c r="F32" s="49" t="n">
        <v>4.47</v>
      </c>
    </row>
    <row r="33" customFormat="false" ht="16.5" hidden="false" customHeight="true" outlineLevel="0" collapsed="false">
      <c r="A33" s="7" t="n">
        <v>30</v>
      </c>
      <c r="B33" s="49" t="s">
        <v>112</v>
      </c>
      <c r="C33" s="52" t="s">
        <v>111</v>
      </c>
      <c r="D33" s="49" t="n">
        <v>23961.3</v>
      </c>
      <c r="E33" s="50" t="n">
        <f aca="false">D33/7984.44*100</f>
        <v>300.099944391842</v>
      </c>
      <c r="F33" s="49" t="n">
        <v>1.8</v>
      </c>
    </row>
    <row r="34" customFormat="false" ht="16.5" hidden="false" customHeight="true" outlineLevel="0" collapsed="false">
      <c r="A34" s="7" t="n">
        <v>31</v>
      </c>
      <c r="B34" s="49" t="s">
        <v>113</v>
      </c>
      <c r="C34" s="52" t="s">
        <v>111</v>
      </c>
      <c r="D34" s="49" t="n">
        <f aca="false">98446.1+8606.04</f>
        <v>107052.14</v>
      </c>
      <c r="E34" s="50" t="n">
        <f aca="false">D34/7984.44*100</f>
        <v>1340.75952728056</v>
      </c>
      <c r="F34" s="49" t="n">
        <v>1.95</v>
      </c>
    </row>
    <row r="35" customFormat="false" ht="16.5" hidden="false" customHeight="true" outlineLevel="0" collapsed="false">
      <c r="A35" s="7" t="n">
        <v>32</v>
      </c>
      <c r="B35" s="49" t="s">
        <v>114</v>
      </c>
      <c r="C35" s="52" t="s">
        <v>111</v>
      </c>
      <c r="D35" s="49" t="n">
        <v>216.74</v>
      </c>
      <c r="E35" s="50" t="n">
        <f aca="false">D35/7984.44*100</f>
        <v>2.71452976038395</v>
      </c>
      <c r="F35" s="49" t="n">
        <v>9.5</v>
      </c>
    </row>
    <row r="36" s="53" customFormat="true" ht="16.5" hidden="false" customHeight="true" outlineLevel="0" collapsed="false">
      <c r="A36" s="7" t="n">
        <v>33</v>
      </c>
      <c r="B36" s="49" t="s">
        <v>115</v>
      </c>
      <c r="C36" s="49" t="s">
        <v>116</v>
      </c>
      <c r="D36" s="49" t="n">
        <v>1237.26</v>
      </c>
      <c r="E36" s="50" t="n">
        <f aca="false">D36/7984.44*100</f>
        <v>15.4958895050874</v>
      </c>
      <c r="F36" s="49" t="n">
        <v>14</v>
      </c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</row>
    <row r="37" s="54" customFormat="true" ht="15.6" hidden="false" customHeight="false" outlineLevel="0" collapsed="false">
      <c r="A37" s="7" t="n">
        <v>34</v>
      </c>
      <c r="B37" s="49" t="s">
        <v>117</v>
      </c>
      <c r="C37" s="52" t="s">
        <v>111</v>
      </c>
      <c r="D37" s="49" t="n">
        <v>199.93</v>
      </c>
      <c r="E37" s="50" t="n">
        <f aca="false">D37/7984.44*100</f>
        <v>2.50399527080171</v>
      </c>
      <c r="F37" s="49" t="n">
        <v>55</v>
      </c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</row>
    <row r="38" s="54" customFormat="true" ht="15.6" hidden="false" customHeight="false" outlineLevel="0" collapsed="false">
      <c r="A38" s="7" t="n">
        <v>35</v>
      </c>
      <c r="B38" s="49" t="s">
        <v>118</v>
      </c>
      <c r="C38" s="52" t="s">
        <v>111</v>
      </c>
      <c r="D38" s="49" t="n">
        <v>1610.58</v>
      </c>
      <c r="E38" s="50" t="n">
        <f aca="false">D38/7984.44*100</f>
        <v>20.1714835354765</v>
      </c>
      <c r="F38" s="49" t="n">
        <v>18.5</v>
      </c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</row>
    <row r="39" customFormat="false" ht="15.6" hidden="false" customHeight="false" outlineLevel="0" collapsed="false">
      <c r="A39" s="7" t="n">
        <v>36</v>
      </c>
      <c r="B39" s="49" t="s">
        <v>119</v>
      </c>
      <c r="C39" s="52" t="s">
        <v>111</v>
      </c>
      <c r="D39" s="49" t="n">
        <v>890.64</v>
      </c>
      <c r="E39" s="50" t="n">
        <f aca="false">D39/7984.44*100</f>
        <v>11.1546958834934</v>
      </c>
      <c r="F39" s="49" t="n">
        <v>75</v>
      </c>
    </row>
    <row r="40" customFormat="false" ht="15.6" hidden="false" customHeight="false" outlineLevel="0" collapsed="false">
      <c r="A40" s="7" t="n">
        <v>37</v>
      </c>
      <c r="B40" s="49" t="s">
        <v>120</v>
      </c>
      <c r="C40" s="52" t="s">
        <v>111</v>
      </c>
      <c r="D40" s="49" t="n">
        <v>3394.57</v>
      </c>
      <c r="E40" s="50" t="n">
        <f aca="false">D40/7984.44*100</f>
        <v>42.514816317738</v>
      </c>
      <c r="F40" s="49" t="n">
        <v>3.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2:22:30Z</dcterms:created>
  <dc:creator/>
  <dc:description/>
  <dc:language>en-US</dc:language>
  <cp:lastModifiedBy>微软用户</cp:lastModifiedBy>
  <cp:lastPrinted>2017-04-18T08:09:30Z</cp:lastPrinted>
  <dcterms:modified xsi:type="dcterms:W3CDTF">2017-05-02T06:29:33Z</dcterms:modified>
  <cp:revision>0</cp:revision>
  <dc:subject/>
  <dc:title/>
</cp:coreProperties>
</file>